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 10-11" sheetId="1" state="visible" r:id="rId2"/>
  </sheets>
  <definedNames>
    <definedName function="false" hidden="true" localSheetId="0" name="_xlnm._FilterDatabase" vbProcedure="false">'Spielplan 10-11'!$A$1:$Q$27</definedName>
    <definedName function="false" hidden="false" name="Import" vbProcedure="false">'Spielplan 10-11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2">
  <si>
    <t xml:space="preserve">Betreff</t>
  </si>
  <si>
    <t xml:space="preserve">Beginntam</t>
  </si>
  <si>
    <t xml:space="preserve">Beginntum</t>
  </si>
  <si>
    <t xml:space="preserve">Endetam</t>
  </si>
  <si>
    <t xml:space="preserve">Endetum</t>
  </si>
  <si>
    <t xml:space="preserve">KategorieN</t>
  </si>
  <si>
    <t xml:space="preserve">GanztägigesEreignis</t>
  </si>
  <si>
    <t xml:space="preserve">ErinnerungEinAus</t>
  </si>
  <si>
    <t xml:space="preserve">Erinnerungam</t>
  </si>
  <si>
    <t xml:space="preserve">Erinnerungum</t>
  </si>
  <si>
    <t xml:space="preserve">Ort</t>
  </si>
  <si>
    <t xml:space="preserve">Priorität</t>
  </si>
  <si>
    <t xml:space="preserve">Privat</t>
  </si>
  <si>
    <t xml:space="preserve">Vertraulichkeit</t>
  </si>
  <si>
    <t xml:space="preserve">Zeitspannezeigenals</t>
  </si>
  <si>
    <t xml:space="preserve">Reisekilometer</t>
  </si>
  <si>
    <t xml:space="preserve">Adresse</t>
  </si>
  <si>
    <t xml:space="preserve">Eidenberg/Geng   : Dionysen (Heim) (1. Runde)</t>
  </si>
  <si>
    <t xml:space="preserve">Sport</t>
  </si>
  <si>
    <t xml:space="preserve">Sportplatz Union Eidenberg/Geng</t>
  </si>
  <si>
    <t xml:space="preserve">Normal</t>
  </si>
  <si>
    <t xml:space="preserve">Wels FC 1b  : Eidenberg/Geng (Ausw) (2. Runde)</t>
  </si>
  <si>
    <t xml:space="preserve">ASKÖ Stadion Wels </t>
  </si>
  <si>
    <t xml:space="preserve">Sauerbruchstrasse 62, 4600 Wels</t>
  </si>
  <si>
    <t xml:space="preserve">Eidenberg/Geng  : Kirchberg-Th. (Heim) (3. Runde)</t>
  </si>
  <si>
    <t xml:space="preserve">Puchenau  : Eidenberg/Geng (Ausw) (4. Runde)</t>
  </si>
  <si>
    <t xml:space="preserve">Sportplatz Union Puchenau</t>
  </si>
  <si>
    <t xml:space="preserve">Wilheringerstraße 16, 4048 Puchenau</t>
  </si>
  <si>
    <t xml:space="preserve">Eidenberg/Geng  : Lichtenberg (Heim) (5. Runde)</t>
  </si>
  <si>
    <t xml:space="preserve">Hellmonsödt  : Eidenberg/Geng (Ausw) (6. Runde)</t>
  </si>
  <si>
    <t xml:space="preserve">Planetenstadion Hellmonsödt</t>
  </si>
  <si>
    <t xml:space="preserve">Badstrasse 1, 4202 Hellmonsödt</t>
  </si>
  <si>
    <t xml:space="preserve">Eferding/Fraham  : Eidenberg/Geng (Ausw) (7. Runde)</t>
  </si>
  <si>
    <t xml:space="preserve">Sportplatz ASKÖ SK Sparkasse Eferding-Fraham</t>
  </si>
  <si>
    <t xml:space="preserve">Springwiese 7, 4070 Eferding</t>
  </si>
  <si>
    <t xml:space="preserve">Eidenberg/Geng  : Ansfelden (Heim) (8. Runde)</t>
  </si>
  <si>
    <t xml:space="preserve">Niederneukirch.  : Eidenberg/Geng (Ausw) (9. Runde)</t>
  </si>
  <si>
    <t xml:space="preserve">Sportanlage Union Niederneukirchen</t>
  </si>
  <si>
    <t xml:space="preserve">Stadlberg 35, 4491 Niederneukirchen</t>
  </si>
  <si>
    <t xml:space="preserve">Eidenberg/Geng  : Feldkirchen/D. (Heim) (10. Runde)</t>
  </si>
  <si>
    <t xml:space="preserve">Admira  : Eidenberg/Geng (Ausw) (11. Runde)</t>
  </si>
  <si>
    <t xml:space="preserve">Sportanlage Admira Linz (Bachlbergstadion)</t>
  </si>
  <si>
    <t xml:space="preserve">Bachlbergweg 4, 4040 Linz</t>
  </si>
  <si>
    <t xml:space="preserve">Eidenberg/Geng  : Wilhering (Heim) (12. Runde)</t>
  </si>
  <si>
    <t xml:space="preserve">Donau Linz 1b  : Eidenberg/Geng (Ausw) (13. Runde)</t>
  </si>
  <si>
    <t xml:space="preserve">Peter Rinder Stadion Askö Donau</t>
  </si>
  <si>
    <t xml:space="preserve">Pestalozzistr.  92, 4030 Linz</t>
  </si>
  <si>
    <t xml:space="preserve">Dionysen  : Eidenberg/Geng (Ausw) (14. Runde)</t>
  </si>
  <si>
    <t xml:space="preserve">Sportplatz ASKÖ Dionysen</t>
  </si>
  <si>
    <t xml:space="preserve">Riesterstraße 5, 4050 Traun</t>
  </si>
  <si>
    <t xml:space="preserve">Eidenberg/Geng  : Wels FC 1b (Heim) (15. Runde)</t>
  </si>
  <si>
    <t xml:space="preserve">Kirchberg-Th.  : Eidenberg/Geng (Ausw) (16. Runde)</t>
  </si>
  <si>
    <t xml:space="preserve">Sportplatz ASKÖ Kirchberg-Thening</t>
  </si>
  <si>
    <t xml:space="preserve">Sportstraße 1, 4062 Kirchberg-Thening </t>
  </si>
  <si>
    <t xml:space="preserve">Eidenberg/Geng  : Puchenau (Heim) (17. Runde)</t>
  </si>
  <si>
    <t xml:space="preserve">Lichtenberg  : Eidenberg/Geng (Ausw) (18. Runde)</t>
  </si>
  <si>
    <t xml:space="preserve">Lichtenberg (Sportpark)</t>
  </si>
  <si>
    <t xml:space="preserve">Am Reisingergut 8, 4040 Lichtenberg</t>
  </si>
  <si>
    <t xml:space="preserve">Eidenberg/Geng  : Hellmonsödt (Heim) (19. Runde)</t>
  </si>
  <si>
    <t xml:space="preserve">Eidenberg/Geng  : Eferding/Fraham (Heim) (20. Runde)</t>
  </si>
  <si>
    <t xml:space="preserve">Ansfelden  : Eidenberg/Geng (Ausw) (21. Runde)</t>
  </si>
  <si>
    <t xml:space="preserve">Sportplatz Union Hartlauer Ansfelden</t>
  </si>
  <si>
    <t xml:space="preserve">Friedhofstrasse 4, 4052 Ansfelden</t>
  </si>
  <si>
    <t xml:space="preserve">Eidenberg/Geng  : Niederneukirch. (Heim) (22. Runde)</t>
  </si>
  <si>
    <t xml:space="preserve">Feldkirchen/D.  : Eidenberg/Geng (Ausw) (23. Runde)</t>
  </si>
  <si>
    <t xml:space="preserve">Badeseearena Union Feldkirchen an der Donau</t>
  </si>
  <si>
    <t xml:space="preserve">Golfplatzstraße 2, 4101 Feldkirchen / Donau</t>
  </si>
  <si>
    <t xml:space="preserve">Eidenberg/Geng  : Admira (Heim) (24. Runde)</t>
  </si>
  <si>
    <t xml:space="preserve">Wilhering  : Eidenberg/Geng (Ausw) (25. Runde)</t>
  </si>
  <si>
    <t xml:space="preserve">Sportplatz SV Maschinenbau Hierzer Wilhering</t>
  </si>
  <si>
    <t xml:space="preserve">Schöneringerstraße 4, 4073 Wilhering</t>
  </si>
  <si>
    <t xml:space="preserve">Eidenberg/Geng  : Donau Linz 1b (Heim) (26. Rund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Spielplan_1M_08-09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4.046875" defaultRowHeight="15.05" zeroHeight="false" outlineLevelRow="0" outlineLevelCol="0"/>
  <cols>
    <col collapsed="false" customWidth="true" hidden="false" outlineLevel="0" max="1" min="1" style="1" width="64.61"/>
    <col collapsed="false" customWidth="true" hidden="false" outlineLevel="0" max="3" min="2" style="1" width="11.89"/>
    <col collapsed="false" customWidth="true" hidden="false" outlineLevel="0" max="4" min="4" style="1" width="10.67"/>
    <col collapsed="false" customWidth="true" hidden="false" outlineLevel="0" max="5" min="5" style="1" width="9.48"/>
    <col collapsed="false" customWidth="true" hidden="false" outlineLevel="0" max="6" min="6" style="1" width="13.08"/>
    <col collapsed="false" customWidth="true" hidden="false" outlineLevel="0" max="7" min="7" style="2" width="24.13"/>
    <col collapsed="false" customWidth="true" hidden="false" outlineLevel="0" max="8" min="8" style="2" width="20.4"/>
    <col collapsed="false" customWidth="true" hidden="false" outlineLevel="0" max="10" min="9" style="2" width="15.49"/>
    <col collapsed="false" customWidth="true" hidden="false" outlineLevel="0" max="11" min="11" style="2" width="54.77"/>
    <col collapsed="false" customWidth="true" hidden="false" outlineLevel="0" max="12" min="12" style="2" width="11.89"/>
    <col collapsed="false" customWidth="true" hidden="false" outlineLevel="0" max="13" min="13" style="2" width="8.28"/>
    <col collapsed="false" customWidth="true" hidden="false" outlineLevel="0" max="14" min="14" style="2" width="19.21"/>
    <col collapsed="false" customWidth="true" hidden="false" outlineLevel="0" max="15" min="15" style="2" width="24.13"/>
    <col collapsed="false" customWidth="true" hidden="false" outlineLevel="0" max="16" min="16" style="2" width="20.17"/>
    <col collapsed="false" customWidth="true" hidden="false" outlineLevel="0" max="17" min="17" style="2" width="53.57"/>
    <col collapsed="false" customWidth="false" hidden="false" outlineLevel="0" max="257" min="18" style="2" width="14.05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5.05" hidden="false" customHeight="false" outlineLevel="0" collapsed="false">
      <c r="A2" s="1" t="s">
        <v>17</v>
      </c>
      <c r="B2" s="5" t="n">
        <v>40412</v>
      </c>
      <c r="C2" s="6" t="n">
        <v>0.708333333333333</v>
      </c>
      <c r="D2" s="5" t="n">
        <v>40412</v>
      </c>
      <c r="E2" s="6" t="n">
        <v>0.791666666666667</v>
      </c>
      <c r="F2" s="1" t="s">
        <v>18</v>
      </c>
      <c r="G2" s="2" t="b">
        <f aca="false">FALSE()</f>
        <v>0</v>
      </c>
      <c r="H2" s="2" t="b">
        <f aca="false">FALSE()</f>
        <v>0</v>
      </c>
      <c r="I2" s="5" t="n">
        <v>40412</v>
      </c>
      <c r="J2" s="6" t="n">
        <v>0.625</v>
      </c>
      <c r="K2" s="2" t="s">
        <v>19</v>
      </c>
      <c r="L2" s="2" t="s">
        <v>20</v>
      </c>
      <c r="M2" s="2" t="b">
        <f aca="false">TRUE()</f>
        <v>1</v>
      </c>
      <c r="N2" s="2" t="s">
        <v>12</v>
      </c>
      <c r="O2" s="2" t="n">
        <v>4</v>
      </c>
    </row>
    <row r="3" customFormat="false" ht="15.05" hidden="false" customHeight="false" outlineLevel="0" collapsed="false">
      <c r="A3" s="1" t="s">
        <v>21</v>
      </c>
      <c r="B3" s="5" t="n">
        <v>40419</v>
      </c>
      <c r="C3" s="6" t="n">
        <v>0.708333333333333</v>
      </c>
      <c r="D3" s="5" t="n">
        <v>40419</v>
      </c>
      <c r="E3" s="6" t="n">
        <v>0.791666666666667</v>
      </c>
      <c r="F3" s="1" t="s">
        <v>18</v>
      </c>
      <c r="G3" s="2" t="b">
        <f aca="false">FALSE()</f>
        <v>0</v>
      </c>
      <c r="H3" s="2" t="b">
        <f aca="false">FALSE()</f>
        <v>0</v>
      </c>
      <c r="I3" s="5" t="n">
        <v>40419</v>
      </c>
      <c r="J3" s="6" t="n">
        <v>0.625</v>
      </c>
      <c r="K3" s="2" t="s">
        <v>22</v>
      </c>
      <c r="L3" s="2" t="s">
        <v>20</v>
      </c>
      <c r="M3" s="2" t="b">
        <f aca="false">TRUE()</f>
        <v>1</v>
      </c>
      <c r="N3" s="2" t="s">
        <v>12</v>
      </c>
      <c r="O3" s="2" t="n">
        <v>4</v>
      </c>
      <c r="P3" s="2" t="n">
        <v>55.6</v>
      </c>
      <c r="Q3" s="2" t="s">
        <v>23</v>
      </c>
    </row>
    <row r="4" customFormat="false" ht="15.05" hidden="false" customHeight="false" outlineLevel="0" collapsed="false">
      <c r="A4" s="1" t="s">
        <v>24</v>
      </c>
      <c r="B4" s="5" t="n">
        <v>40426</v>
      </c>
      <c r="C4" s="6" t="n">
        <v>0.666666666666667</v>
      </c>
      <c r="D4" s="5" t="n">
        <v>40426</v>
      </c>
      <c r="E4" s="6" t="n">
        <v>0.75</v>
      </c>
      <c r="F4" s="1" t="s">
        <v>18</v>
      </c>
      <c r="G4" s="2" t="b">
        <f aca="false">FALSE()</f>
        <v>0</v>
      </c>
      <c r="H4" s="2" t="b">
        <f aca="false">FALSE()</f>
        <v>0</v>
      </c>
      <c r="I4" s="5" t="n">
        <v>40426</v>
      </c>
      <c r="J4" s="6" t="n">
        <v>0.583333333333333</v>
      </c>
      <c r="K4" s="2" t="s">
        <v>19</v>
      </c>
      <c r="L4" s="2" t="s">
        <v>20</v>
      </c>
      <c r="M4" s="2" t="b">
        <f aca="false">TRUE()</f>
        <v>1</v>
      </c>
      <c r="N4" s="2" t="s">
        <v>12</v>
      </c>
      <c r="O4" s="2" t="n">
        <v>4</v>
      </c>
    </row>
    <row r="5" customFormat="false" ht="15.05" hidden="false" customHeight="false" outlineLevel="0" collapsed="false">
      <c r="A5" s="1" t="s">
        <v>25</v>
      </c>
      <c r="B5" s="5" t="n">
        <v>40433</v>
      </c>
      <c r="C5" s="6" t="n">
        <v>0.666666666666667</v>
      </c>
      <c r="D5" s="5" t="n">
        <v>40433</v>
      </c>
      <c r="E5" s="6" t="n">
        <v>0.75</v>
      </c>
      <c r="F5" s="1" t="s">
        <v>18</v>
      </c>
      <c r="G5" s="2" t="b">
        <f aca="false">FALSE()</f>
        <v>0</v>
      </c>
      <c r="H5" s="2" t="b">
        <f aca="false">FALSE()</f>
        <v>0</v>
      </c>
      <c r="I5" s="5" t="n">
        <v>40433</v>
      </c>
      <c r="J5" s="6" t="n">
        <v>0.583333333333333</v>
      </c>
      <c r="K5" s="2" t="s">
        <v>26</v>
      </c>
      <c r="L5" s="2" t="s">
        <v>20</v>
      </c>
      <c r="M5" s="2" t="b">
        <f aca="false">TRUE()</f>
        <v>1</v>
      </c>
      <c r="N5" s="2" t="s">
        <v>12</v>
      </c>
      <c r="O5" s="2" t="n">
        <v>4</v>
      </c>
      <c r="P5" s="2" t="n">
        <v>33.6</v>
      </c>
      <c r="Q5" s="2" t="s">
        <v>27</v>
      </c>
    </row>
    <row r="6" customFormat="false" ht="15.05" hidden="false" customHeight="false" outlineLevel="0" collapsed="false">
      <c r="A6" s="1" t="s">
        <v>28</v>
      </c>
      <c r="B6" s="5" t="n">
        <v>40440</v>
      </c>
      <c r="C6" s="6" t="n">
        <v>0.666666666666667</v>
      </c>
      <c r="D6" s="5" t="n">
        <v>40440</v>
      </c>
      <c r="E6" s="6" t="n">
        <v>0.75</v>
      </c>
      <c r="F6" s="1" t="s">
        <v>18</v>
      </c>
      <c r="G6" s="2" t="b">
        <f aca="false">FALSE()</f>
        <v>0</v>
      </c>
      <c r="H6" s="2" t="b">
        <f aca="false">FALSE()</f>
        <v>0</v>
      </c>
      <c r="I6" s="5" t="n">
        <v>40440</v>
      </c>
      <c r="J6" s="6" t="n">
        <v>0.583333333333333</v>
      </c>
      <c r="K6" s="2" t="s">
        <v>19</v>
      </c>
      <c r="L6" s="2" t="s">
        <v>20</v>
      </c>
      <c r="M6" s="2" t="b">
        <f aca="false">TRUE()</f>
        <v>1</v>
      </c>
      <c r="N6" s="2" t="s">
        <v>12</v>
      </c>
      <c r="O6" s="2" t="n">
        <v>4</v>
      </c>
    </row>
    <row r="7" customFormat="false" ht="15.05" hidden="false" customHeight="false" outlineLevel="0" collapsed="false">
      <c r="A7" s="1" t="s">
        <v>29</v>
      </c>
      <c r="B7" s="5" t="n">
        <v>40447</v>
      </c>
      <c r="C7" s="6" t="n">
        <v>0.666666666666667</v>
      </c>
      <c r="D7" s="5" t="n">
        <v>40447</v>
      </c>
      <c r="E7" s="6" t="n">
        <v>0.75</v>
      </c>
      <c r="F7" s="1" t="s">
        <v>18</v>
      </c>
      <c r="G7" s="2" t="b">
        <f aca="false">FALSE()</f>
        <v>0</v>
      </c>
      <c r="H7" s="2" t="b">
        <f aca="false">FALSE()</f>
        <v>0</v>
      </c>
      <c r="I7" s="5" t="n">
        <v>40447</v>
      </c>
      <c r="J7" s="6" t="n">
        <v>0.583333333333333</v>
      </c>
      <c r="K7" s="2" t="s">
        <v>30</v>
      </c>
      <c r="L7" s="2" t="s">
        <v>20</v>
      </c>
      <c r="M7" s="2" t="b">
        <f aca="false">TRUE()</f>
        <v>1</v>
      </c>
      <c r="N7" s="2" t="s">
        <v>12</v>
      </c>
      <c r="O7" s="2" t="n">
        <v>4</v>
      </c>
      <c r="P7" s="2" t="n">
        <v>13.2</v>
      </c>
      <c r="Q7" s="2" t="s">
        <v>31</v>
      </c>
    </row>
    <row r="8" customFormat="false" ht="15.05" hidden="false" customHeight="false" outlineLevel="0" collapsed="false">
      <c r="A8" s="1" t="s">
        <v>32</v>
      </c>
      <c r="B8" s="5" t="n">
        <v>40454</v>
      </c>
      <c r="C8" s="6" t="n">
        <v>0.666666666666667</v>
      </c>
      <c r="D8" s="5" t="n">
        <v>40454</v>
      </c>
      <c r="E8" s="6" t="n">
        <v>0.75</v>
      </c>
      <c r="F8" s="1" t="s">
        <v>18</v>
      </c>
      <c r="G8" s="2" t="b">
        <f aca="false">FALSE()</f>
        <v>0</v>
      </c>
      <c r="H8" s="2" t="b">
        <f aca="false">FALSE()</f>
        <v>0</v>
      </c>
      <c r="I8" s="5" t="n">
        <v>40454</v>
      </c>
      <c r="J8" s="6" t="n">
        <v>0.583333333333333</v>
      </c>
      <c r="K8" s="2" t="s">
        <v>33</v>
      </c>
      <c r="L8" s="2" t="s">
        <v>20</v>
      </c>
      <c r="M8" s="2" t="b">
        <f aca="false">TRUE()</f>
        <v>1</v>
      </c>
      <c r="N8" s="2" t="s">
        <v>12</v>
      </c>
      <c r="O8" s="2" t="n">
        <v>4</v>
      </c>
      <c r="P8" s="2" t="n">
        <v>32.2</v>
      </c>
      <c r="Q8" s="2" t="s">
        <v>34</v>
      </c>
    </row>
    <row r="9" customFormat="false" ht="15.05" hidden="false" customHeight="false" outlineLevel="0" collapsed="false">
      <c r="A9" s="1" t="s">
        <v>35</v>
      </c>
      <c r="B9" s="5" t="n">
        <v>40461</v>
      </c>
      <c r="C9" s="6" t="n">
        <v>0.666666666666667</v>
      </c>
      <c r="D9" s="5" t="n">
        <v>40461</v>
      </c>
      <c r="E9" s="6" t="n">
        <v>0.75</v>
      </c>
      <c r="F9" s="1" t="s">
        <v>18</v>
      </c>
      <c r="G9" s="2" t="b">
        <f aca="false">FALSE()</f>
        <v>0</v>
      </c>
      <c r="H9" s="2" t="b">
        <f aca="false">FALSE()</f>
        <v>0</v>
      </c>
      <c r="I9" s="5" t="n">
        <v>40461</v>
      </c>
      <c r="J9" s="6" t="n">
        <v>0.583333333333333</v>
      </c>
      <c r="K9" s="2" t="s">
        <v>19</v>
      </c>
      <c r="L9" s="2" t="s">
        <v>20</v>
      </c>
      <c r="M9" s="2" t="b">
        <f aca="false">TRUE()</f>
        <v>1</v>
      </c>
      <c r="N9" s="2" t="s">
        <v>12</v>
      </c>
      <c r="O9" s="2" t="n">
        <v>4</v>
      </c>
    </row>
    <row r="10" customFormat="false" ht="15.05" hidden="false" customHeight="false" outlineLevel="0" collapsed="false">
      <c r="A10" s="1" t="s">
        <v>36</v>
      </c>
      <c r="B10" s="5" t="n">
        <v>40468</v>
      </c>
      <c r="C10" s="6" t="n">
        <v>0.645833333333333</v>
      </c>
      <c r="D10" s="5" t="n">
        <v>40468</v>
      </c>
      <c r="E10" s="6" t="n">
        <v>0.729166666666667</v>
      </c>
      <c r="F10" s="1" t="s">
        <v>18</v>
      </c>
      <c r="G10" s="2" t="b">
        <f aca="false">FALSE()</f>
        <v>0</v>
      </c>
      <c r="H10" s="2" t="b">
        <f aca="false">FALSE()</f>
        <v>0</v>
      </c>
      <c r="I10" s="5" t="n">
        <v>40468</v>
      </c>
      <c r="J10" s="6" t="n">
        <v>0.5625</v>
      </c>
      <c r="K10" s="2" t="s">
        <v>37</v>
      </c>
      <c r="L10" s="2" t="s">
        <v>20</v>
      </c>
      <c r="M10" s="2" t="b">
        <f aca="false">TRUE()</f>
        <v>1</v>
      </c>
      <c r="N10" s="2" t="s">
        <v>12</v>
      </c>
      <c r="O10" s="2" t="n">
        <v>4</v>
      </c>
      <c r="P10" s="2" t="n">
        <v>94.2</v>
      </c>
      <c r="Q10" s="2" t="s">
        <v>38</v>
      </c>
    </row>
    <row r="11" customFormat="false" ht="15.05" hidden="false" customHeight="false" outlineLevel="0" collapsed="false">
      <c r="A11" s="1" t="s">
        <v>39</v>
      </c>
      <c r="B11" s="5" t="n">
        <v>40475</v>
      </c>
      <c r="C11" s="6" t="n">
        <v>0.645833333333333</v>
      </c>
      <c r="D11" s="5" t="n">
        <v>40475</v>
      </c>
      <c r="E11" s="6" t="n">
        <v>0.729166666666667</v>
      </c>
      <c r="F11" s="1" t="s">
        <v>18</v>
      </c>
      <c r="G11" s="2" t="b">
        <f aca="false">FALSE()</f>
        <v>0</v>
      </c>
      <c r="H11" s="2" t="b">
        <f aca="false">FALSE()</f>
        <v>0</v>
      </c>
      <c r="I11" s="5" t="n">
        <v>40475</v>
      </c>
      <c r="J11" s="6" t="n">
        <v>0.5625</v>
      </c>
      <c r="K11" s="2" t="s">
        <v>19</v>
      </c>
      <c r="L11" s="2" t="s">
        <v>20</v>
      </c>
      <c r="M11" s="2" t="b">
        <f aca="false">TRUE()</f>
        <v>1</v>
      </c>
      <c r="N11" s="2" t="s">
        <v>12</v>
      </c>
      <c r="O11" s="2" t="n">
        <v>4</v>
      </c>
    </row>
    <row r="12" customFormat="false" ht="15.05" hidden="false" customHeight="false" outlineLevel="0" collapsed="false">
      <c r="A12" s="1" t="s">
        <v>40</v>
      </c>
      <c r="B12" s="5" t="n">
        <v>40482</v>
      </c>
      <c r="C12" s="6" t="n">
        <v>0.604166666666667</v>
      </c>
      <c r="D12" s="5" t="n">
        <v>40482</v>
      </c>
      <c r="E12" s="6" t="n">
        <v>0.6875</v>
      </c>
      <c r="F12" s="1" t="s">
        <v>18</v>
      </c>
      <c r="G12" s="2" t="b">
        <f aca="false">FALSE()</f>
        <v>0</v>
      </c>
      <c r="H12" s="2" t="b">
        <f aca="false">FALSE()</f>
        <v>0</v>
      </c>
      <c r="I12" s="5" t="n">
        <v>40482</v>
      </c>
      <c r="J12" s="6" t="n">
        <v>0.520833333333333</v>
      </c>
      <c r="K12" s="2" t="s">
        <v>41</v>
      </c>
      <c r="L12" s="2" t="s">
        <v>20</v>
      </c>
      <c r="M12" s="2" t="b">
        <f aca="false">TRUE()</f>
        <v>1</v>
      </c>
      <c r="N12" s="2" t="s">
        <v>12</v>
      </c>
      <c r="O12" s="2" t="n">
        <v>4</v>
      </c>
      <c r="P12" s="2" t="n">
        <v>24</v>
      </c>
      <c r="Q12" s="2" t="s">
        <v>42</v>
      </c>
    </row>
    <row r="13" customFormat="false" ht="15.05" hidden="false" customHeight="false" outlineLevel="0" collapsed="false">
      <c r="A13" s="1" t="s">
        <v>43</v>
      </c>
      <c r="B13" s="5" t="n">
        <v>40489</v>
      </c>
      <c r="C13" s="6" t="n">
        <v>0.583333333333333</v>
      </c>
      <c r="D13" s="5" t="n">
        <v>40489</v>
      </c>
      <c r="E13" s="6" t="n">
        <v>0.666666666666667</v>
      </c>
      <c r="F13" s="1" t="s">
        <v>18</v>
      </c>
      <c r="G13" s="2" t="b">
        <f aca="false">FALSE()</f>
        <v>0</v>
      </c>
      <c r="H13" s="2" t="b">
        <f aca="false">FALSE()</f>
        <v>0</v>
      </c>
      <c r="I13" s="5" t="n">
        <v>40489</v>
      </c>
      <c r="J13" s="6" t="n">
        <v>0.5</v>
      </c>
      <c r="K13" s="2" t="s">
        <v>19</v>
      </c>
      <c r="L13" s="2" t="s">
        <v>20</v>
      </c>
      <c r="M13" s="2" t="b">
        <f aca="false">TRUE()</f>
        <v>1</v>
      </c>
      <c r="N13" s="2" t="s">
        <v>12</v>
      </c>
      <c r="O13" s="2" t="n">
        <v>4</v>
      </c>
    </row>
    <row r="14" customFormat="false" ht="15.05" hidden="false" customHeight="false" outlineLevel="0" collapsed="false">
      <c r="A14" s="1" t="s">
        <v>44</v>
      </c>
      <c r="B14" s="5" t="n">
        <v>40496</v>
      </c>
      <c r="C14" s="6" t="n">
        <v>0.583333333333333</v>
      </c>
      <c r="D14" s="5" t="n">
        <v>40496</v>
      </c>
      <c r="E14" s="6" t="n">
        <v>0.666666666666667</v>
      </c>
      <c r="F14" s="1" t="s">
        <v>18</v>
      </c>
      <c r="G14" s="2" t="b">
        <f aca="false">FALSE()</f>
        <v>0</v>
      </c>
      <c r="H14" s="2" t="b">
        <f aca="false">FALSE()</f>
        <v>0</v>
      </c>
      <c r="I14" s="5" t="n">
        <v>40496</v>
      </c>
      <c r="J14" s="6" t="n">
        <v>0.5</v>
      </c>
      <c r="K14" s="2" t="s">
        <v>45</v>
      </c>
      <c r="L14" s="2" t="s">
        <v>20</v>
      </c>
      <c r="M14" s="2" t="b">
        <f aca="false">TRUE()</f>
        <v>1</v>
      </c>
      <c r="N14" s="2" t="s">
        <v>12</v>
      </c>
      <c r="O14" s="2" t="n">
        <v>4</v>
      </c>
      <c r="P14" s="2" t="n">
        <v>51</v>
      </c>
      <c r="Q14" s="2" t="s">
        <v>46</v>
      </c>
    </row>
    <row r="15" customFormat="false" ht="15.05" hidden="false" customHeight="false" outlineLevel="0" collapsed="false">
      <c r="A15" s="1" t="s">
        <v>47</v>
      </c>
      <c r="B15" s="5" t="n">
        <v>40629</v>
      </c>
      <c r="C15" s="6" t="n">
        <v>0.6875</v>
      </c>
      <c r="D15" s="5" t="n">
        <v>40629</v>
      </c>
      <c r="E15" s="6" t="n">
        <v>0.770833333333333</v>
      </c>
      <c r="F15" s="1" t="s">
        <v>18</v>
      </c>
      <c r="G15" s="2" t="b">
        <f aca="false">FALSE()</f>
        <v>0</v>
      </c>
      <c r="H15" s="2" t="b">
        <f aca="false">FALSE()</f>
        <v>0</v>
      </c>
      <c r="I15" s="5" t="n">
        <v>40629</v>
      </c>
      <c r="J15" s="6" t="n">
        <v>0.604166666666667</v>
      </c>
      <c r="K15" s="2" t="s">
        <v>48</v>
      </c>
      <c r="L15" s="2" t="s">
        <v>20</v>
      </c>
      <c r="M15" s="2" t="b">
        <f aca="false">TRUE()</f>
        <v>1</v>
      </c>
      <c r="N15" s="2" t="s">
        <v>12</v>
      </c>
      <c r="O15" s="2" t="n">
        <v>4</v>
      </c>
      <c r="P15" s="2" t="n">
        <v>26.5</v>
      </c>
      <c r="Q15" s="2" t="s">
        <v>49</v>
      </c>
    </row>
    <row r="16" customFormat="false" ht="15.05" hidden="false" customHeight="false" outlineLevel="0" collapsed="false">
      <c r="A16" s="1" t="s">
        <v>50</v>
      </c>
      <c r="B16" s="5" t="n">
        <v>40636</v>
      </c>
      <c r="C16" s="6" t="n">
        <v>0.6875</v>
      </c>
      <c r="D16" s="5" t="n">
        <v>40636</v>
      </c>
      <c r="E16" s="6" t="n">
        <v>0.770833333333333</v>
      </c>
      <c r="F16" s="1" t="s">
        <v>18</v>
      </c>
      <c r="G16" s="2" t="b">
        <f aca="false">FALSE()</f>
        <v>0</v>
      </c>
      <c r="H16" s="2" t="b">
        <f aca="false">FALSE()</f>
        <v>0</v>
      </c>
      <c r="I16" s="5" t="n">
        <v>40636</v>
      </c>
      <c r="J16" s="6" t="n">
        <v>0.604166666666667</v>
      </c>
      <c r="K16" s="2" t="s">
        <v>19</v>
      </c>
      <c r="L16" s="2" t="s">
        <v>20</v>
      </c>
      <c r="M16" s="2" t="b">
        <f aca="false">TRUE()</f>
        <v>1</v>
      </c>
      <c r="N16" s="2" t="s">
        <v>12</v>
      </c>
      <c r="O16" s="2" t="n">
        <v>4</v>
      </c>
    </row>
    <row r="17" customFormat="false" ht="15.05" hidden="false" customHeight="false" outlineLevel="0" collapsed="false">
      <c r="A17" s="1" t="s">
        <v>51</v>
      </c>
      <c r="B17" s="5" t="n">
        <v>40643</v>
      </c>
      <c r="C17" s="6" t="n">
        <v>0.6875</v>
      </c>
      <c r="D17" s="5" t="n">
        <v>40643</v>
      </c>
      <c r="E17" s="6" t="n">
        <v>0.770833333333333</v>
      </c>
      <c r="F17" s="1" t="s">
        <v>18</v>
      </c>
      <c r="G17" s="2" t="b">
        <f aca="false">FALSE()</f>
        <v>0</v>
      </c>
      <c r="H17" s="2" t="b">
        <f aca="false">FALSE()</f>
        <v>0</v>
      </c>
      <c r="I17" s="5" t="n">
        <v>40643</v>
      </c>
      <c r="J17" s="6" t="n">
        <v>0.604166666666667</v>
      </c>
      <c r="K17" s="2" t="s">
        <v>52</v>
      </c>
      <c r="L17" s="2" t="s">
        <v>20</v>
      </c>
      <c r="M17" s="2" t="b">
        <f aca="false">TRUE()</f>
        <v>1</v>
      </c>
      <c r="N17" s="2" t="s">
        <v>12</v>
      </c>
      <c r="O17" s="2" t="n">
        <v>4</v>
      </c>
      <c r="P17" s="2" t="n">
        <v>26.8</v>
      </c>
      <c r="Q17" s="2" t="s">
        <v>53</v>
      </c>
    </row>
    <row r="18" customFormat="false" ht="15.05" hidden="false" customHeight="false" outlineLevel="0" collapsed="false">
      <c r="A18" s="1" t="s">
        <v>54</v>
      </c>
      <c r="B18" s="5" t="n">
        <v>40650</v>
      </c>
      <c r="C18" s="6" t="n">
        <v>0.6875</v>
      </c>
      <c r="D18" s="5" t="n">
        <v>40650</v>
      </c>
      <c r="E18" s="6" t="n">
        <v>0.770833333333333</v>
      </c>
      <c r="F18" s="1" t="s">
        <v>18</v>
      </c>
      <c r="G18" s="2" t="b">
        <f aca="false">FALSE()</f>
        <v>0</v>
      </c>
      <c r="H18" s="2" t="b">
        <f aca="false">FALSE()</f>
        <v>0</v>
      </c>
      <c r="I18" s="5" t="n">
        <v>40650</v>
      </c>
      <c r="J18" s="6" t="n">
        <v>0.604166666666667</v>
      </c>
      <c r="K18" s="2" t="s">
        <v>19</v>
      </c>
      <c r="L18" s="2" t="s">
        <v>20</v>
      </c>
      <c r="M18" s="2" t="b">
        <f aca="false">TRUE()</f>
        <v>1</v>
      </c>
      <c r="N18" s="2" t="s">
        <v>12</v>
      </c>
      <c r="O18" s="2" t="n">
        <v>4</v>
      </c>
    </row>
    <row r="19" customFormat="false" ht="15.05" hidden="false" customHeight="false" outlineLevel="0" collapsed="false">
      <c r="A19" s="1" t="s">
        <v>55</v>
      </c>
      <c r="B19" s="5" t="n">
        <v>40658</v>
      </c>
      <c r="C19" s="6" t="n">
        <v>0.6875</v>
      </c>
      <c r="D19" s="5" t="n">
        <v>40658</v>
      </c>
      <c r="E19" s="6" t="n">
        <v>0.770833333333333</v>
      </c>
      <c r="F19" s="1" t="s">
        <v>18</v>
      </c>
      <c r="G19" s="2" t="b">
        <f aca="false">FALSE()</f>
        <v>0</v>
      </c>
      <c r="H19" s="2" t="b">
        <f aca="false">FALSE()</f>
        <v>0</v>
      </c>
      <c r="I19" s="5" t="n">
        <v>40658</v>
      </c>
      <c r="J19" s="6" t="n">
        <v>0.604166666666667</v>
      </c>
      <c r="K19" s="2" t="s">
        <v>56</v>
      </c>
      <c r="L19" s="2" t="s">
        <v>20</v>
      </c>
      <c r="M19" s="2" t="b">
        <f aca="false">TRUE()</f>
        <v>1</v>
      </c>
      <c r="N19" s="2" t="s">
        <v>12</v>
      </c>
      <c r="O19" s="2" t="n">
        <v>4</v>
      </c>
      <c r="P19" s="2" t="n">
        <v>12</v>
      </c>
      <c r="Q19" s="2" t="s">
        <v>57</v>
      </c>
    </row>
    <row r="20" customFormat="false" ht="15.05" hidden="false" customHeight="false" outlineLevel="0" collapsed="false">
      <c r="A20" s="1" t="s">
        <v>58</v>
      </c>
      <c r="B20" s="5" t="n">
        <v>40664</v>
      </c>
      <c r="C20" s="6" t="n">
        <v>0.708333333333333</v>
      </c>
      <c r="D20" s="5" t="n">
        <v>40664</v>
      </c>
      <c r="E20" s="6" t="n">
        <v>0.791666666666667</v>
      </c>
      <c r="F20" s="1" t="s">
        <v>18</v>
      </c>
      <c r="G20" s="2" t="b">
        <f aca="false">FALSE()</f>
        <v>0</v>
      </c>
      <c r="H20" s="2" t="b">
        <f aca="false">FALSE()</f>
        <v>0</v>
      </c>
      <c r="I20" s="5" t="n">
        <v>40664</v>
      </c>
      <c r="J20" s="6" t="n">
        <v>0.625</v>
      </c>
      <c r="K20" s="2" t="s">
        <v>19</v>
      </c>
      <c r="L20" s="2" t="s">
        <v>20</v>
      </c>
      <c r="M20" s="2" t="b">
        <f aca="false">TRUE()</f>
        <v>1</v>
      </c>
      <c r="N20" s="2" t="s">
        <v>12</v>
      </c>
      <c r="O20" s="2" t="n">
        <v>4</v>
      </c>
    </row>
    <row r="21" customFormat="false" ht="15.05" hidden="false" customHeight="false" outlineLevel="0" collapsed="false">
      <c r="A21" s="1" t="s">
        <v>59</v>
      </c>
      <c r="B21" s="5" t="n">
        <v>40671</v>
      </c>
      <c r="C21" s="6" t="n">
        <v>0.708333333333333</v>
      </c>
      <c r="D21" s="5" t="n">
        <v>40671</v>
      </c>
      <c r="E21" s="6" t="n">
        <v>0.791666666666667</v>
      </c>
      <c r="F21" s="1" t="s">
        <v>18</v>
      </c>
      <c r="G21" s="2" t="b">
        <f aca="false">FALSE()</f>
        <v>0</v>
      </c>
      <c r="H21" s="2" t="b">
        <f aca="false">FALSE()</f>
        <v>0</v>
      </c>
      <c r="I21" s="5" t="n">
        <v>40671</v>
      </c>
      <c r="J21" s="6" t="n">
        <v>0.625</v>
      </c>
      <c r="K21" s="2" t="s">
        <v>19</v>
      </c>
      <c r="L21" s="2" t="s">
        <v>20</v>
      </c>
      <c r="M21" s="2" t="b">
        <f aca="false">TRUE()</f>
        <v>1</v>
      </c>
      <c r="N21" s="2" t="s">
        <v>12</v>
      </c>
      <c r="O21" s="2" t="n">
        <v>4</v>
      </c>
    </row>
    <row r="22" customFormat="false" ht="15.05" hidden="false" customHeight="false" outlineLevel="0" collapsed="false">
      <c r="A22" s="1" t="s">
        <v>60</v>
      </c>
      <c r="B22" s="5" t="n">
        <v>40678</v>
      </c>
      <c r="C22" s="6" t="n">
        <v>0.708333333333333</v>
      </c>
      <c r="D22" s="5" t="n">
        <v>40678</v>
      </c>
      <c r="E22" s="6" t="n">
        <v>0.791666666666667</v>
      </c>
      <c r="F22" s="1" t="s">
        <v>18</v>
      </c>
      <c r="G22" s="2" t="b">
        <f aca="false">FALSE()</f>
        <v>0</v>
      </c>
      <c r="H22" s="2" t="b">
        <f aca="false">FALSE()</f>
        <v>0</v>
      </c>
      <c r="I22" s="5" t="n">
        <v>40678</v>
      </c>
      <c r="J22" s="6" t="n">
        <v>0.625</v>
      </c>
      <c r="K22" s="2" t="s">
        <v>61</v>
      </c>
      <c r="L22" s="2" t="s">
        <v>20</v>
      </c>
      <c r="M22" s="2" t="b">
        <f aca="false">TRUE()</f>
        <v>1</v>
      </c>
      <c r="N22" s="2" t="s">
        <v>12</v>
      </c>
      <c r="O22" s="2" t="n">
        <v>4</v>
      </c>
      <c r="P22" s="2" t="n">
        <v>56</v>
      </c>
      <c r="Q22" s="2" t="s">
        <v>62</v>
      </c>
    </row>
    <row r="23" customFormat="false" ht="15.05" hidden="false" customHeight="false" outlineLevel="0" collapsed="false">
      <c r="A23" s="1" t="s">
        <v>63</v>
      </c>
      <c r="B23" s="5" t="n">
        <v>40685</v>
      </c>
      <c r="C23" s="6" t="n">
        <v>0.708333333333333</v>
      </c>
      <c r="D23" s="5" t="n">
        <v>40685</v>
      </c>
      <c r="E23" s="6" t="n">
        <v>0.791666666666667</v>
      </c>
      <c r="F23" s="1" t="s">
        <v>18</v>
      </c>
      <c r="G23" s="2" t="b">
        <f aca="false">FALSE()</f>
        <v>0</v>
      </c>
      <c r="H23" s="2" t="b">
        <f aca="false">FALSE()</f>
        <v>0</v>
      </c>
      <c r="I23" s="5" t="n">
        <v>40685</v>
      </c>
      <c r="J23" s="6" t="n">
        <v>0.625</v>
      </c>
      <c r="K23" s="2" t="s">
        <v>19</v>
      </c>
      <c r="L23" s="2" t="s">
        <v>20</v>
      </c>
      <c r="M23" s="2" t="b">
        <f aca="false">TRUE()</f>
        <v>1</v>
      </c>
      <c r="N23" s="2" t="s">
        <v>12</v>
      </c>
      <c r="O23" s="2" t="n">
        <v>4</v>
      </c>
    </row>
    <row r="24" customFormat="false" ht="15.05" hidden="false" customHeight="false" outlineLevel="0" collapsed="false">
      <c r="A24" s="1" t="s">
        <v>64</v>
      </c>
      <c r="B24" s="5" t="n">
        <v>40692</v>
      </c>
      <c r="C24" s="6" t="n">
        <v>0.708333333333333</v>
      </c>
      <c r="D24" s="5" t="n">
        <v>40692</v>
      </c>
      <c r="E24" s="6" t="n">
        <v>0.791666666666667</v>
      </c>
      <c r="F24" s="1" t="s">
        <v>18</v>
      </c>
      <c r="G24" s="2" t="b">
        <f aca="false">FALSE()</f>
        <v>0</v>
      </c>
      <c r="H24" s="2" t="b">
        <f aca="false">FALSE()</f>
        <v>0</v>
      </c>
      <c r="I24" s="5" t="n">
        <v>40692</v>
      </c>
      <c r="J24" s="6" t="n">
        <v>0.625</v>
      </c>
      <c r="K24" s="2" t="s">
        <v>65</v>
      </c>
      <c r="L24" s="2" t="s">
        <v>20</v>
      </c>
      <c r="M24" s="2" t="b">
        <f aca="false">TRUE()</f>
        <v>1</v>
      </c>
      <c r="N24" s="2" t="s">
        <v>12</v>
      </c>
      <c r="O24" s="2" t="n">
        <v>4</v>
      </c>
      <c r="P24" s="2" t="n">
        <v>20.6</v>
      </c>
      <c r="Q24" s="2" t="s">
        <v>66</v>
      </c>
    </row>
    <row r="25" customFormat="false" ht="15.05" hidden="false" customHeight="false" outlineLevel="0" collapsed="false">
      <c r="A25" s="1" t="s">
        <v>67</v>
      </c>
      <c r="B25" s="5" t="n">
        <v>40699</v>
      </c>
      <c r="C25" s="6" t="n">
        <v>0.708333333333333</v>
      </c>
      <c r="D25" s="5" t="n">
        <v>40699</v>
      </c>
      <c r="E25" s="6" t="n">
        <v>0.791666666666667</v>
      </c>
      <c r="F25" s="1" t="s">
        <v>18</v>
      </c>
      <c r="G25" s="2" t="b">
        <f aca="false">FALSE()</f>
        <v>0</v>
      </c>
      <c r="H25" s="2" t="b">
        <f aca="false">FALSE()</f>
        <v>0</v>
      </c>
      <c r="I25" s="5" t="n">
        <v>40699</v>
      </c>
      <c r="J25" s="6" t="n">
        <v>0.625</v>
      </c>
      <c r="K25" s="2" t="s">
        <v>19</v>
      </c>
      <c r="L25" s="2" t="s">
        <v>20</v>
      </c>
      <c r="M25" s="2" t="b">
        <f aca="false">TRUE()</f>
        <v>1</v>
      </c>
      <c r="N25" s="2" t="s">
        <v>12</v>
      </c>
      <c r="O25" s="2" t="n">
        <v>4</v>
      </c>
    </row>
    <row r="26" customFormat="false" ht="15.05" hidden="false" customHeight="false" outlineLevel="0" collapsed="false">
      <c r="A26" s="1" t="s">
        <v>68</v>
      </c>
      <c r="B26" s="5" t="n">
        <v>40707</v>
      </c>
      <c r="C26" s="6" t="n">
        <v>0.708333333333333</v>
      </c>
      <c r="D26" s="5" t="n">
        <v>40707</v>
      </c>
      <c r="E26" s="6" t="n">
        <v>0.791666666666667</v>
      </c>
      <c r="F26" s="1" t="s">
        <v>18</v>
      </c>
      <c r="G26" s="2" t="b">
        <f aca="false">FALSE()</f>
        <v>0</v>
      </c>
      <c r="H26" s="2" t="b">
        <f aca="false">FALSE()</f>
        <v>0</v>
      </c>
      <c r="I26" s="5" t="n">
        <v>40707</v>
      </c>
      <c r="J26" s="6" t="n">
        <v>0.625</v>
      </c>
      <c r="K26" s="2" t="s">
        <v>69</v>
      </c>
      <c r="L26" s="2" t="s">
        <v>20</v>
      </c>
      <c r="M26" s="2" t="b">
        <f aca="false">TRUE()</f>
        <v>1</v>
      </c>
      <c r="N26" s="2" t="s">
        <v>12</v>
      </c>
      <c r="O26" s="2" t="n">
        <v>4</v>
      </c>
      <c r="P26" s="2" t="n">
        <v>56</v>
      </c>
      <c r="Q26" s="2" t="s">
        <v>70</v>
      </c>
    </row>
    <row r="27" customFormat="false" ht="15.05" hidden="false" customHeight="false" outlineLevel="0" collapsed="false">
      <c r="A27" s="1" t="s">
        <v>71</v>
      </c>
      <c r="B27" s="5" t="n">
        <v>40713</v>
      </c>
      <c r="C27" s="6" t="n">
        <v>0.708333333333333</v>
      </c>
      <c r="D27" s="5" t="n">
        <v>40713</v>
      </c>
      <c r="E27" s="6" t="n">
        <v>0.791666666666667</v>
      </c>
      <c r="F27" s="1" t="s">
        <v>18</v>
      </c>
      <c r="G27" s="2" t="b">
        <f aca="false">FALSE()</f>
        <v>0</v>
      </c>
      <c r="H27" s="2" t="b">
        <f aca="false">FALSE()</f>
        <v>0</v>
      </c>
      <c r="I27" s="5" t="n">
        <v>40713</v>
      </c>
      <c r="J27" s="6" t="n">
        <v>0.625</v>
      </c>
      <c r="K27" s="2" t="s">
        <v>19</v>
      </c>
      <c r="L27" s="2" t="s">
        <v>20</v>
      </c>
      <c r="M27" s="2" t="b">
        <f aca="false">TRUE()</f>
        <v>1</v>
      </c>
      <c r="N27" s="2" t="s">
        <v>12</v>
      </c>
      <c r="O27" s="2" t="n">
        <v>4</v>
      </c>
    </row>
  </sheetData>
  <autoFilter ref="A1:Q27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03:50Z</dcterms:created>
  <dc:creator>Claus Neubauer</dc:creator>
  <dc:description/>
  <dc:language>en-US</dc:language>
  <cp:lastModifiedBy>Claus Neubauer</cp:lastModifiedBy>
  <dcterms:modified xsi:type="dcterms:W3CDTF">2010-07-07T11:58:54Z</dcterms:modified>
  <cp:revision>0</cp:revision>
  <dc:subject/>
  <dc:title/>
</cp:coreProperties>
</file>